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mw</t>
  </si>
  <si>
    <t xml:space="preserve">kw</t>
  </si>
  <si>
    <t xml:space="preserve">sub</t>
  </si>
  <si>
    <t xml:space="preserve">jaar</t>
  </si>
  <si>
    <t xml:space="preserve">mwh</t>
  </si>
  <si>
    <t xml:space="preserve">sub/jaar</t>
  </si>
  <si>
    <t xml:space="preserve">kwh</t>
  </si>
  <si>
    <t xml:space="preserve">huizen</t>
  </si>
  <si>
    <t xml:space="preserve">verbruikt</t>
  </si>
  <si>
    <t xml:space="preserve">kwh/jaar</t>
  </si>
  <si>
    <t xml:space="preserve">(EUR mln)</t>
  </si>
  <si>
    <t xml:space="preserve">Periode</t>
  </si>
  <si>
    <t xml:space="preserve">Omzet</t>
  </si>
  <si>
    <t xml:space="preserve">SDE</t>
  </si>
  <si>
    <t xml:space="preserve">winst</t>
  </si>
  <si>
    <t xml:space="preserve">opgesteld vermogen</t>
  </si>
  <si>
    <t xml:space="preserve">rendement</t>
  </si>
  <si>
    <t xml:space="preserve">dagen</t>
  </si>
  <si>
    <t xml:space="preserve">uur dag</t>
  </si>
  <si>
    <t xml:space="preserve">totaal</t>
  </si>
  <si>
    <t xml:space="preserve">mWh</t>
  </si>
  <si>
    <t xml:space="preserve">mln</t>
  </si>
  <si>
    <t xml:space="preserve">kWh</t>
  </si>
  <si>
    <t xml:space="preserve">Garanties van Oorsprong</t>
  </si>
  <si>
    <t xml:space="preserve">ODE</t>
  </si>
  <si>
    <t xml:space="preserve">%</t>
  </si>
  <si>
    <t xml:space="preserve">gebruikers</t>
  </si>
  <si>
    <t xml:space="preserve">tWh</t>
  </si>
  <si>
    <t xml:space="preserve">gWh</t>
  </si>
  <si>
    <t xml:space="preserve">mWu</t>
  </si>
  <si>
    <t xml:space="preserve">kWu</t>
  </si>
  <si>
    <t xml:space="preserve">kW</t>
  </si>
  <si>
    <t xml:space="preserve">mW</t>
  </si>
  <si>
    <t xml:space="preserve">gW</t>
  </si>
  <si>
    <t xml:space="preserve">t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€ &quot;* #,##0.00_);_(&quot;€ &quot;* \(#,##0.00\);_(&quot;€ &quot;* \-??_);_(@_)"/>
    <numFmt numFmtId="166" formatCode="_(&quot;€ &quot;* #,##0.000_);_(&quot;€ &quot;* \(#,##0.000\);_(&quot;€ &quot;* \-???_);_(@_)"/>
    <numFmt numFmtId="167" formatCode="_(&quot;€ &quot;* #,##0.0000_);_(&quot;€ &quot;* \(#,##0.0000\);_(&quot;€ &quot;* \-????_);_(@_)"/>
    <numFmt numFmtId="168" formatCode="_(&quot;€ &quot;* #,##0.0_);_(&quot;€ &quot;* \(#,##0.0\);_(&quot;€ &quot;* \-?_);_(@_)"/>
    <numFmt numFmtId="169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52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6" min="5" style="0" width="9.99"/>
    <col collapsed="false" customWidth="true" hidden="false" outlineLevel="0" max="7" min="7" style="0" width="15.56"/>
    <col collapsed="false" customWidth="true" hidden="false" outlineLevel="0" max="9" min="9" style="0" width="9.99"/>
    <col collapsed="false" customWidth="true" hidden="false" outlineLevel="0" max="14" min="14" style="0" width="9.28"/>
    <col collapsed="false" customWidth="true" hidden="false" outlineLevel="0" max="15" min="15" style="0" width="16.56"/>
    <col collapsed="false" customWidth="true" hidden="false" outlineLevel="0" max="16" min="16" style="0" width="10.99"/>
    <col collapsed="false" customWidth="true" hidden="false" outlineLevel="0" max="18" min="18" style="0" width="9.99"/>
  </cols>
  <sheetData>
    <row r="4" customFormat="false" ht="12.75" hidden="false" customHeight="false" outlineLevel="0" collapsed="false">
      <c r="B4" s="0" t="n">
        <v>102</v>
      </c>
      <c r="C4" s="0" t="s">
        <v>0</v>
      </c>
    </row>
    <row r="5" customFormat="false" ht="12.75" hidden="false" customHeight="false" outlineLevel="0" collapsed="false">
      <c r="B5" s="0" t="n">
        <f aca="false">B4*1000</f>
        <v>102000</v>
      </c>
      <c r="C5" s="0" t="s">
        <v>1</v>
      </c>
    </row>
    <row r="9" customFormat="false" ht="12.75" hidden="false" customHeight="false" outlineLevel="0" collapsed="false">
      <c r="B9" s="0" t="n">
        <v>176000000</v>
      </c>
      <c r="C9" s="0" t="s">
        <v>2</v>
      </c>
      <c r="M9" s="1"/>
    </row>
    <row r="10" customFormat="false" ht="12.75" hidden="false" customHeight="false" outlineLevel="0" collapsed="false">
      <c r="B10" s="0" t="n">
        <v>15</v>
      </c>
      <c r="C10" s="0" t="s">
        <v>3</v>
      </c>
      <c r="M10" s="1" t="n">
        <v>90</v>
      </c>
      <c r="N10" s="0" t="s">
        <v>4</v>
      </c>
    </row>
    <row r="11" customFormat="false" ht="12.75" hidden="false" customHeight="false" outlineLevel="0" collapsed="false">
      <c r="B11" s="1" t="n">
        <f aca="false">B9/B10</f>
        <v>11733333.3333333</v>
      </c>
      <c r="C11" s="0" t="s">
        <v>5</v>
      </c>
      <c r="M11" s="2" t="n">
        <f aca="false">M10/1000</f>
        <v>0.09</v>
      </c>
      <c r="N11" s="0" t="s">
        <v>6</v>
      </c>
    </row>
    <row r="12" customFormat="false" ht="12.75" hidden="false" customHeight="false" outlineLevel="0" collapsed="false">
      <c r="M12" s="1"/>
    </row>
    <row r="13" customFormat="false" ht="12.75" hidden="false" customHeight="false" outlineLevel="0" collapsed="false">
      <c r="M13" s="1"/>
    </row>
    <row r="14" customFormat="false" ht="12.75" hidden="false" customHeight="false" outlineLevel="0" collapsed="false">
      <c r="M14" s="1"/>
    </row>
    <row r="15" customFormat="false" ht="12.75" hidden="false" customHeight="false" outlineLevel="0" collapsed="false">
      <c r="E15" s="0" t="n">
        <v>100000</v>
      </c>
      <c r="F15" s="0" t="s">
        <v>7</v>
      </c>
    </row>
    <row r="16" customFormat="false" ht="12.75" hidden="false" customHeight="false" outlineLevel="0" collapsed="false">
      <c r="E16" s="0" t="n">
        <v>3500</v>
      </c>
      <c r="F16" s="0" t="s">
        <v>8</v>
      </c>
    </row>
    <row r="17" customFormat="false" ht="12.75" hidden="false" customHeight="false" outlineLevel="0" collapsed="false">
      <c r="E17" s="0" t="n">
        <f aca="false">E15*E16</f>
        <v>350000000</v>
      </c>
      <c r="F17" s="0" t="s">
        <v>9</v>
      </c>
      <c r="M17" s="0" t="s">
        <v>10</v>
      </c>
    </row>
    <row r="18" customFormat="false" ht="12.75" hidden="false" customHeight="false" outlineLevel="0" collapsed="false">
      <c r="M18" s="0" t="s">
        <v>11</v>
      </c>
      <c r="N18" s="0" t="s">
        <v>12</v>
      </c>
      <c r="O18" s="0" t="s">
        <v>13</v>
      </c>
      <c r="R18" s="0" t="s">
        <v>14</v>
      </c>
    </row>
    <row r="19" customFormat="false" ht="12.75" hidden="false" customHeight="false" outlineLevel="0" collapsed="false">
      <c r="M19" s="0" t="n">
        <v>2019</v>
      </c>
      <c r="N19" s="1" t="n">
        <v>20.8</v>
      </c>
      <c r="O19" s="1" t="n">
        <v>14.2</v>
      </c>
      <c r="P19" s="0" t="n">
        <v>232900</v>
      </c>
      <c r="R19" s="1" t="n">
        <v>3.8</v>
      </c>
    </row>
    <row r="20" customFormat="false" ht="12.75" hidden="false" customHeight="false" outlineLevel="0" collapsed="false">
      <c r="B20" s="0" t="n">
        <f aca="false">B5</f>
        <v>102000</v>
      </c>
      <c r="C20" s="0" t="s">
        <v>15</v>
      </c>
      <c r="M20" s="0" t="n">
        <v>2020</v>
      </c>
      <c r="N20" s="1" t="n">
        <v>28.6</v>
      </c>
      <c r="O20" s="1" t="n">
        <v>18.9</v>
      </c>
      <c r="P20" s="0" t="n">
        <v>314000</v>
      </c>
      <c r="R20" s="1" t="n">
        <v>6</v>
      </c>
    </row>
    <row r="21" customFormat="false" ht="12.75" hidden="false" customHeight="false" outlineLevel="0" collapsed="false">
      <c r="B21" s="0" t="n">
        <v>0.4</v>
      </c>
      <c r="C21" s="0" t="s">
        <v>16</v>
      </c>
      <c r="M21" s="0" t="n">
        <v>2021</v>
      </c>
      <c r="N21" s="1" t="n">
        <v>28.9</v>
      </c>
      <c r="O21" s="1" t="n">
        <v>18</v>
      </c>
      <c r="P21" s="0" t="n">
        <v>314000</v>
      </c>
      <c r="R21" s="1" t="n">
        <v>4.5</v>
      </c>
    </row>
    <row r="22" customFormat="false" ht="12.75" hidden="false" customHeight="false" outlineLevel="0" collapsed="false">
      <c r="B22" s="0" t="n">
        <v>365</v>
      </c>
      <c r="C22" s="0" t="s">
        <v>17</v>
      </c>
      <c r="M22" s="0" t="n">
        <v>2022</v>
      </c>
      <c r="N22" s="1" t="n">
        <v>28.9</v>
      </c>
      <c r="O22" s="1" t="n">
        <v>16.1</v>
      </c>
      <c r="P22" s="0" t="n">
        <v>314000</v>
      </c>
      <c r="R22" s="1" t="n">
        <v>4.2</v>
      </c>
    </row>
    <row r="23" customFormat="false" ht="12.75" hidden="false" customHeight="false" outlineLevel="0" collapsed="false">
      <c r="B23" s="0" t="n">
        <v>24</v>
      </c>
      <c r="C23" s="0" t="s">
        <v>18</v>
      </c>
      <c r="M23" s="0" t="n">
        <v>2023</v>
      </c>
      <c r="N23" s="1" t="n">
        <v>28.9</v>
      </c>
      <c r="O23" s="1" t="n">
        <v>14.2</v>
      </c>
      <c r="P23" s="0" t="n">
        <v>314000</v>
      </c>
      <c r="R23" s="1" t="n">
        <v>4.4</v>
      </c>
    </row>
    <row r="24" customFormat="false" ht="12.75" hidden="false" customHeight="false" outlineLevel="0" collapsed="false">
      <c r="M24" s="0" t="n">
        <v>2024</v>
      </c>
      <c r="N24" s="1" t="n">
        <v>29</v>
      </c>
      <c r="O24" s="1" t="n">
        <v>12.9</v>
      </c>
      <c r="P24" s="0" t="n">
        <v>314000</v>
      </c>
      <c r="R24" s="1" t="n">
        <v>4.4</v>
      </c>
    </row>
    <row r="25" customFormat="false" ht="12.75" hidden="false" customHeight="false" outlineLevel="0" collapsed="false">
      <c r="B25" s="0" t="n">
        <f aca="false">B20*B21*B22*B23</f>
        <v>357408000</v>
      </c>
      <c r="C25" s="0" t="s">
        <v>6</v>
      </c>
      <c r="G25" s="1" t="n">
        <f aca="false">B11</f>
        <v>11733333.3333333</v>
      </c>
      <c r="M25" s="0" t="n">
        <v>2025</v>
      </c>
      <c r="N25" s="1" t="n">
        <v>29</v>
      </c>
      <c r="O25" s="1" t="n">
        <v>11.5</v>
      </c>
      <c r="P25" s="0" t="n">
        <v>314000</v>
      </c>
      <c r="R25" s="1" t="n">
        <v>4.7</v>
      </c>
    </row>
    <row r="26" customFormat="false" ht="12.75" hidden="false" customHeight="false" outlineLevel="0" collapsed="false">
      <c r="B26" s="0" t="n">
        <f aca="false">E17</f>
        <v>350000000</v>
      </c>
      <c r="G26" s="0" t="n">
        <f aca="false">B25</f>
        <v>357408000</v>
      </c>
      <c r="H26" s="0" t="str">
        <f aca="false">C25</f>
        <v>kwh</v>
      </c>
      <c r="M26" s="0" t="n">
        <v>2026</v>
      </c>
      <c r="N26" s="1" t="n">
        <v>29</v>
      </c>
      <c r="O26" s="1" t="n">
        <v>9.9</v>
      </c>
      <c r="P26" s="0" t="n">
        <v>314000</v>
      </c>
      <c r="R26" s="1" t="n">
        <v>4.8</v>
      </c>
    </row>
    <row r="27" customFormat="false" ht="12.75" hidden="false" customHeight="false" outlineLevel="0" collapsed="false">
      <c r="G27" s="3" t="n">
        <f aca="false">G25/G26</f>
        <v>0.0328289611126033</v>
      </c>
      <c r="M27" s="0" t="n">
        <v>2027</v>
      </c>
      <c r="N27" s="1" t="n">
        <v>29</v>
      </c>
      <c r="O27" s="1" t="n">
        <v>9.4</v>
      </c>
      <c r="P27" s="0" t="n">
        <v>314000</v>
      </c>
      <c r="R27" s="1" t="n">
        <v>5</v>
      </c>
    </row>
    <row r="28" customFormat="false" ht="12.75" hidden="false" customHeight="false" outlineLevel="0" collapsed="false">
      <c r="M28" s="0" t="n">
        <v>2028</v>
      </c>
      <c r="N28" s="1" t="n">
        <v>28.3</v>
      </c>
      <c r="O28" s="1" t="n">
        <v>9.3</v>
      </c>
      <c r="P28" s="0" t="n">
        <v>314000</v>
      </c>
      <c r="R28" s="1" t="n">
        <v>4.6</v>
      </c>
    </row>
    <row r="29" customFormat="false" ht="12.75" hidden="false" customHeight="false" outlineLevel="0" collapsed="false">
      <c r="M29" s="0" t="n">
        <v>2029</v>
      </c>
      <c r="N29" s="1" t="n">
        <v>28.3</v>
      </c>
      <c r="O29" s="1" t="n">
        <v>8.7</v>
      </c>
      <c r="P29" s="0" t="n">
        <v>314000</v>
      </c>
      <c r="R29" s="1" t="n">
        <v>4.7</v>
      </c>
    </row>
    <row r="30" customFormat="false" ht="12.75" hidden="false" customHeight="false" outlineLevel="0" collapsed="false">
      <c r="M30" s="0" t="n">
        <v>2030</v>
      </c>
      <c r="N30" s="1" t="n">
        <v>28.2</v>
      </c>
      <c r="O30" s="1" t="n">
        <v>8.5</v>
      </c>
      <c r="P30" s="0" t="n">
        <v>314000</v>
      </c>
      <c r="R30" s="1" t="n">
        <v>4.9</v>
      </c>
    </row>
    <row r="31" customFormat="false" ht="12.75" hidden="false" customHeight="false" outlineLevel="0" collapsed="false">
      <c r="M31" s="0" t="n">
        <v>2031</v>
      </c>
      <c r="N31" s="1" t="n">
        <v>28.2</v>
      </c>
      <c r="O31" s="1" t="n">
        <v>7.7</v>
      </c>
      <c r="P31" s="0" t="n">
        <v>314000</v>
      </c>
      <c r="R31" s="1" t="n">
        <v>5</v>
      </c>
    </row>
    <row r="32" customFormat="false" ht="12.75" hidden="false" customHeight="false" outlineLevel="0" collapsed="false">
      <c r="M32" s="0" t="n">
        <v>2032</v>
      </c>
      <c r="N32" s="1" t="n">
        <v>28.2</v>
      </c>
      <c r="O32" s="1" t="n">
        <v>7.3</v>
      </c>
      <c r="P32" s="0" t="n">
        <v>314000</v>
      </c>
      <c r="R32" s="1" t="n">
        <v>5.2</v>
      </c>
    </row>
    <row r="33" customFormat="false" ht="12.75" hidden="false" customHeight="false" outlineLevel="0" collapsed="false">
      <c r="M33" s="0" t="n">
        <v>2033</v>
      </c>
      <c r="N33" s="1" t="n">
        <v>28.2</v>
      </c>
      <c r="O33" s="1" t="n">
        <v>6.6</v>
      </c>
      <c r="P33" s="0" t="n">
        <v>314000</v>
      </c>
      <c r="Q33" s="4"/>
      <c r="R33" s="5" t="n">
        <v>5.3</v>
      </c>
    </row>
    <row r="34" customFormat="false" ht="12.75" hidden="false" customHeight="false" outlineLevel="0" collapsed="false">
      <c r="B34" s="0" t="n">
        <f aca="false">B26*0.05</f>
        <v>17500000</v>
      </c>
      <c r="M34" s="0" t="n">
        <v>2034</v>
      </c>
      <c r="N34" s="6" t="n">
        <v>26.4</v>
      </c>
      <c r="O34" s="6" t="n">
        <v>4</v>
      </c>
      <c r="P34" s="7" t="n">
        <v>314000</v>
      </c>
      <c r="Q34" s="7"/>
      <c r="R34" s="6" t="n">
        <v>3.6</v>
      </c>
    </row>
    <row r="35" customFormat="false" ht="12.75" hidden="false" customHeight="false" outlineLevel="0" collapsed="false">
      <c r="M35" s="8" t="s">
        <v>19</v>
      </c>
      <c r="N35" s="9" t="n">
        <f aca="false">SUM(N19:N34)</f>
        <v>447.9</v>
      </c>
      <c r="O35" s="9" t="n">
        <f aca="false">SUM(O19:O34)</f>
        <v>177.2</v>
      </c>
      <c r="P35" s="8" t="n">
        <f aca="false">SUM(P19:P34)</f>
        <v>4942900</v>
      </c>
      <c r="Q35" s="8" t="s">
        <v>20</v>
      </c>
      <c r="R35" s="9" t="n">
        <f aca="false">SUM(R19:R34)</f>
        <v>75.1</v>
      </c>
      <c r="S35" s="8" t="s">
        <v>21</v>
      </c>
    </row>
    <row r="36" customFormat="false" ht="12.75" hidden="false" customHeight="false" outlineLevel="0" collapsed="false">
      <c r="O36" s="1" t="n">
        <f aca="false">O35*1000000</f>
        <v>177200000</v>
      </c>
      <c r="P36" s="0" t="n">
        <f aca="false">P35*1000</f>
        <v>4942900000</v>
      </c>
      <c r="Q36" s="0" t="s">
        <v>22</v>
      </c>
    </row>
    <row r="37" customFormat="false" ht="12.75" hidden="false" customHeight="false" outlineLevel="0" collapsed="false">
      <c r="F37" s="0" t="s">
        <v>23</v>
      </c>
    </row>
    <row r="39" customFormat="false" ht="12.75" hidden="false" customHeight="false" outlineLevel="0" collapsed="false">
      <c r="F39" s="0" t="n">
        <f aca="false">P30*1000</f>
        <v>314000000</v>
      </c>
      <c r="O39" s="3" t="n">
        <f aca="false">O36/P36</f>
        <v>0.0358494001497097</v>
      </c>
    </row>
    <row r="40" customFormat="false" ht="12.75" hidden="false" customHeight="false" outlineLevel="0" collapsed="false">
      <c r="F40" s="0" t="n">
        <v>365</v>
      </c>
      <c r="J40" s="0" t="n">
        <v>0.0358</v>
      </c>
    </row>
    <row r="41" customFormat="false" ht="12.75" hidden="false" customHeight="false" outlineLevel="0" collapsed="false">
      <c r="F41" s="0" t="n">
        <v>24</v>
      </c>
      <c r="J41" s="0" t="n">
        <v>0.055</v>
      </c>
      <c r="O41" s="1"/>
    </row>
    <row r="42" customFormat="false" ht="12.75" hidden="false" customHeight="false" outlineLevel="0" collapsed="false">
      <c r="F42" s="0" t="n">
        <f aca="false">F39/F40/F41</f>
        <v>35844.7488584475</v>
      </c>
      <c r="J42" s="0" t="n">
        <f aca="false">J40/J41</f>
        <v>0.650909090909091</v>
      </c>
    </row>
    <row r="43" customFormat="false" ht="12.75" hidden="false" customHeight="false" outlineLevel="0" collapsed="false">
      <c r="F43" s="0" t="n">
        <v>102000</v>
      </c>
      <c r="O43" s="0" t="s">
        <v>10</v>
      </c>
    </row>
    <row r="44" customFormat="false" ht="12.75" hidden="false" customHeight="false" outlineLevel="0" collapsed="false">
      <c r="F44" s="0" t="n">
        <f aca="false">F42/F43</f>
        <v>0.351419106455368</v>
      </c>
      <c r="O44" s="10" t="n">
        <f aca="false">N35</f>
        <v>447.9</v>
      </c>
      <c r="P44" s="11" t="n">
        <f aca="false">O35</f>
        <v>177.2</v>
      </c>
      <c r="R44" s="0" t="n">
        <v>314300000</v>
      </c>
    </row>
    <row r="45" customFormat="false" ht="12.75" hidden="false" customHeight="false" outlineLevel="0" collapsed="false">
      <c r="O45" s="12" t="n">
        <f aca="false">R35</f>
        <v>75.1</v>
      </c>
      <c r="P45" s="12" t="n">
        <f aca="false">R35</f>
        <v>75.1</v>
      </c>
      <c r="R45" s="7" t="n">
        <v>20000000</v>
      </c>
    </row>
    <row r="46" customFormat="false" ht="12.75" hidden="false" customHeight="false" outlineLevel="0" collapsed="false">
      <c r="O46" s="13" t="n">
        <f aca="false">O45/O44</f>
        <v>0.167671355213217</v>
      </c>
      <c r="P46" s="13" t="n">
        <f aca="false">P45/P44</f>
        <v>0.423814898419865</v>
      </c>
      <c r="R46" s="0" t="n">
        <f aca="false">R45/R44</f>
        <v>0.0636334712058543</v>
      </c>
    </row>
    <row r="47" customFormat="false" ht="12.75" hidden="false" customHeight="false" outlineLevel="0" collapsed="false">
      <c r="I47" s="8" t="s">
        <v>24</v>
      </c>
    </row>
    <row r="48" customFormat="false" ht="12.75" hidden="false" customHeight="false" outlineLevel="0" collapsed="false">
      <c r="I48" s="0" t="n">
        <v>314300000</v>
      </c>
      <c r="J48" s="0" t="s">
        <v>22</v>
      </c>
      <c r="R48" s="0" t="n">
        <v>1000</v>
      </c>
      <c r="S48" s="0" t="s">
        <v>6</v>
      </c>
    </row>
    <row r="49" customFormat="false" ht="12.75" hidden="false" customHeight="false" outlineLevel="0" collapsed="false">
      <c r="I49" s="0" t="n">
        <v>95</v>
      </c>
      <c r="J49" s="0" t="s">
        <v>25</v>
      </c>
      <c r="R49" s="7" t="n">
        <v>88</v>
      </c>
    </row>
    <row r="50" customFormat="false" ht="12.75" hidden="false" customHeight="false" outlineLevel="0" collapsed="false">
      <c r="I50" s="7" t="n">
        <v>4</v>
      </c>
      <c r="J50" s="0" t="s">
        <v>26</v>
      </c>
      <c r="K50" s="2"/>
      <c r="R50" s="0" t="n">
        <f aca="false">R49/R48</f>
        <v>0.088</v>
      </c>
    </row>
    <row r="51" customFormat="false" ht="12.75" hidden="false" customHeight="false" outlineLevel="0" collapsed="false">
      <c r="I51" s="0" t="n">
        <f aca="false">I48*0.95/4</f>
        <v>74646250</v>
      </c>
    </row>
    <row r="52" customFormat="false" ht="12.75" hidden="false" customHeight="false" outlineLevel="0" collapsed="false">
      <c r="R52" s="1" t="n">
        <f aca="false">R46+R50</f>
        <v>0.151633471205854</v>
      </c>
      <c r="S52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5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99"/>
  </cols>
  <sheetData>
    <row r="15" customFormat="false" ht="12.75" hidden="false" customHeight="false" outlineLevel="0" collapsed="false">
      <c r="I15" s="0" t="n">
        <v>1.4</v>
      </c>
      <c r="J15" s="0" t="s">
        <v>27</v>
      </c>
    </row>
    <row r="16" customFormat="false" ht="12.75" hidden="false" customHeight="false" outlineLevel="0" collapsed="false">
      <c r="I16" s="0" t="n">
        <f aca="false">I15*1000</f>
        <v>1400</v>
      </c>
      <c r="J16" s="0" t="s">
        <v>28</v>
      </c>
    </row>
    <row r="17" customFormat="false" ht="12.75" hidden="false" customHeight="false" outlineLevel="0" collapsed="false">
      <c r="I17" s="0" t="n">
        <f aca="false">I16*1000</f>
        <v>1400000</v>
      </c>
      <c r="J17" s="0" t="s">
        <v>29</v>
      </c>
    </row>
    <row r="18" customFormat="false" ht="12.75" hidden="false" customHeight="false" outlineLevel="0" collapsed="false">
      <c r="I18" s="0" t="n">
        <f aca="false">I17*1000</f>
        <v>1400000000</v>
      </c>
      <c r="J18" s="0" t="s">
        <v>30</v>
      </c>
    </row>
    <row r="19" customFormat="false" ht="12.75" hidden="false" customHeight="false" outlineLevel="0" collapsed="false">
      <c r="I19" s="0" t="n">
        <v>365</v>
      </c>
    </row>
    <row r="20" customFormat="false" ht="12.75" hidden="false" customHeight="false" outlineLevel="0" collapsed="false">
      <c r="I20" s="0" t="n">
        <v>24</v>
      </c>
    </row>
    <row r="21" customFormat="false" ht="12.75" hidden="false" customHeight="false" outlineLevel="0" collapsed="false">
      <c r="I21" s="0" t="n">
        <f aca="false">I18/I19/I20</f>
        <v>159817.351598174</v>
      </c>
      <c r="J21" s="0" t="s">
        <v>31</v>
      </c>
    </row>
    <row r="22" customFormat="false" ht="12.75" hidden="false" customHeight="false" outlineLevel="0" collapsed="false">
      <c r="I22" s="0" t="n">
        <f aca="false">I21/1000</f>
        <v>159.817351598174</v>
      </c>
      <c r="J22" s="0" t="s">
        <v>32</v>
      </c>
      <c r="K22" s="0" t="n">
        <f aca="false">I22/0.4</f>
        <v>399.543378995434</v>
      </c>
    </row>
    <row r="23" customFormat="false" ht="12.75" hidden="false" customHeight="false" outlineLevel="0" collapsed="false">
      <c r="I23" s="0" t="n">
        <f aca="false">I22/1000</f>
        <v>0.159817351598174</v>
      </c>
      <c r="J23" s="0" t="s">
        <v>33</v>
      </c>
    </row>
    <row r="24" customFormat="false" ht="12.75" hidden="false" customHeight="false" outlineLevel="0" collapsed="false">
      <c r="J24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Denijs</cp:lastModifiedBy>
  <dcterms:modified xsi:type="dcterms:W3CDTF">2019-06-23T11:10:29Z</dcterms:modified>
  <cp:revision>0</cp:revision>
  <dc:subject/>
  <dc:title/>
</cp:coreProperties>
</file>